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8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74302.4992</v>
      </c>
      <c r="D19" s="19" t="n">
        <v>1039734.33</v>
      </c>
      <c r="E19" s="19" t="n">
        <v>914259.3</v>
      </c>
      <c r="F19" s="20" t="n">
        <v>483284.04</v>
      </c>
      <c r="G19" s="21" t="n">
        <f aca="false">D19+D20-C19-F19-F20</f>
        <v>-1659072.52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11289</v>
      </c>
      <c r="E20" s="19" t="n">
        <v>569776.1</v>
      </c>
      <c r="F20" s="20" t="n">
        <v>252509.3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98406.33</v>
      </c>
      <c r="D21" s="20" t="n">
        <v>260892.57</v>
      </c>
      <c r="E21" s="20" t="n">
        <v>244566.08</v>
      </c>
      <c r="F21" s="20" t="n">
        <v>102934.99</v>
      </c>
      <c r="G21" s="21" t="n">
        <f aca="false">D21+D22+D23-C21-F21-F22-F23</f>
        <v>-496323.4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09306.13</v>
      </c>
      <c r="E22" s="20" t="n">
        <v>383105.83</v>
      </c>
      <c r="F22" s="20" t="n">
        <v>144121.4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09.29</v>
      </c>
      <c r="F23" s="20" t="n">
        <v>21059.4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472708.8292</v>
      </c>
      <c r="D24" s="24" t="n">
        <f aca="false">SUM(D19:D23)</f>
        <v>2321222.03</v>
      </c>
      <c r="E24" s="24" t="n">
        <f aca="false">SUM(E19:E23)</f>
        <v>2112016.6</v>
      </c>
      <c r="F24" s="24" t="n">
        <f aca="false">SUM(F19:F23)</f>
        <v>1003909.2</v>
      </c>
      <c r="G24" s="24" t="n">
        <f aca="false">SUM(G19:G23)</f>
        <v>-2155395.99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5925.52</v>
      </c>
      <c r="D30" s="20" t="n">
        <v>52376.66</v>
      </c>
      <c r="E30" s="20" t="n">
        <v>19743.72</v>
      </c>
      <c r="F30" s="20" t="n">
        <v>55925.52</v>
      </c>
      <c r="G30" s="20" t="n">
        <f aca="false">C30-E30-F30</f>
        <v>-19743.7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8035.95</v>
      </c>
      <c r="D31" s="20" t="n">
        <v>267635.4</v>
      </c>
      <c r="E31" s="20" t="n">
        <v>124531.95</v>
      </c>
      <c r="F31" s="20" t="n">
        <v>288035.95</v>
      </c>
      <c r="G31" s="20" t="n">
        <f aca="false">C31-E31-F31</f>
        <v>-124531.9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0761.16</v>
      </c>
      <c r="D32" s="20" t="n">
        <v>225676.27</v>
      </c>
      <c r="E32" s="20" t="n">
        <v>97046.09</v>
      </c>
      <c r="F32" s="20" t="n">
        <v>204515</v>
      </c>
      <c r="G32" s="20" t="n">
        <f aca="false">C32-E32-F32</f>
        <v>-60799.9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4461.77</v>
      </c>
      <c r="D33" s="20" t="n">
        <v>60071.19</v>
      </c>
      <c r="E33" s="20" t="n">
        <v>25903.59</v>
      </c>
      <c r="F33" s="20" t="n">
        <v>64461.77</v>
      </c>
      <c r="G33" s="20" t="n">
        <f aca="false">C33-E33-F33</f>
        <v>-25903.5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6540.76</v>
      </c>
      <c r="D36" s="20" t="n">
        <v>24853.28</v>
      </c>
      <c r="E36" s="20" t="n">
        <v>9522.1</v>
      </c>
      <c r="F36" s="20" t="n">
        <v>26540.76</v>
      </c>
      <c r="G36" s="20" t="n">
        <f aca="false">C36-E36-F36</f>
        <v>-9522.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869</v>
      </c>
      <c r="D37" s="20" t="n">
        <v>4718.97</v>
      </c>
      <c r="E37" s="20" t="n">
        <v>1955.49</v>
      </c>
      <c r="F37" s="20" t="n">
        <v>4869</v>
      </c>
      <c r="G37" s="20" t="n">
        <f aca="false">C37-E37-F37</f>
        <v>-1955.4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82.31</v>
      </c>
      <c r="D38" s="20" t="n">
        <v>765.77</v>
      </c>
      <c r="E38" s="20" t="n">
        <v>2047.98</v>
      </c>
      <c r="F38" s="20" t="n">
        <v>882.31</v>
      </c>
      <c r="G38" s="20" t="n">
        <f aca="false">C38-E38-F38</f>
        <v>-2047.9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300037.73</v>
      </c>
      <c r="D39" s="20" t="n">
        <v>270551.5</v>
      </c>
      <c r="E39" s="20" t="n">
        <v>111959.29</v>
      </c>
      <c r="F39" s="20" t="n">
        <v>300037.73</v>
      </c>
      <c r="G39" s="20" t="n">
        <f aca="false">C39-E39-F39</f>
        <v>-111959.29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13536.08</v>
      </c>
      <c r="D40" s="20" t="n">
        <v>107949.61</v>
      </c>
      <c r="E40" s="20" t="n">
        <v>33146.07</v>
      </c>
      <c r="F40" s="20" t="n">
        <v>113536.08</v>
      </c>
      <c r="G40" s="20" t="n">
        <f aca="false">C40-E40-F40</f>
        <v>-33146.0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0573.36</v>
      </c>
      <c r="D41" s="20" t="n">
        <v>47653.79</v>
      </c>
      <c r="E41" s="20" t="n">
        <v>15342.83</v>
      </c>
      <c r="F41" s="20" t="n">
        <v>50573.36</v>
      </c>
      <c r="G41" s="20" t="n">
        <f aca="false">C41-E41-F41</f>
        <v>-15342.8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13609.6</v>
      </c>
      <c r="D42" s="20" t="n">
        <v>23069.54</v>
      </c>
      <c r="E42" s="20" t="n">
        <v>3635.91</v>
      </c>
      <c r="F42" s="20" t="n">
        <v>13609.6</v>
      </c>
      <c r="G42" s="20" t="n">
        <f aca="false">C42-E42-F42</f>
        <v>-3635.9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21.59</v>
      </c>
      <c r="D44" s="20" t="n">
        <v>126.16</v>
      </c>
      <c r="E44" s="20" t="n">
        <v>8.23</v>
      </c>
      <c r="F44" s="20" t="n">
        <v>121.59</v>
      </c>
      <c r="G44" s="20" t="n">
        <f aca="false">C44-E44-F44</f>
        <v>-8.23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59354.83</v>
      </c>
      <c r="D45" s="30" t="n">
        <f aca="false">SUM(D30:D44)</f>
        <v>1085448.14</v>
      </c>
      <c r="E45" s="30" t="n">
        <f aca="false">SUM(E30:E44)</f>
        <v>444843.25</v>
      </c>
      <c r="F45" s="30" t="n">
        <f aca="false">SUM(F30:F44)</f>
        <v>1123108.67</v>
      </c>
      <c r="G45" s="30" t="n">
        <f aca="false">SUM(G30:G44)</f>
        <v>-408597.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583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468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175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600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622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451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48752.4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480576.8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197464.7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83112.1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28Z</dcterms:created>
  <dc:creator>1</dc:creator>
  <dc:description/>
  <dc:language>en-US</dc:language>
  <cp:lastModifiedBy>1</cp:lastModifiedBy>
  <dcterms:modified xsi:type="dcterms:W3CDTF">2016-05-09T18:02:29Z</dcterms:modified>
  <cp:revision>0</cp:revision>
  <dc:subject/>
  <dc:title/>
</cp:coreProperties>
</file>